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38710" sheetId="11" state="visible" r:id="rId12"/>
    <sheet name="Tabla_538739" sheetId="12" state="visible" r:id="rId13"/>
    <sheet name="Tabla_538740" sheetId="13" state="visible" r:id="rId14"/>
    <sheet name="Tabla_538741" sheetId="14" state="visible" r:id="rId15"/>
    <sheet name="Tabla_538742" sheetId="15" state="visible" r:id="rId16"/>
    <sheet name="Tabla_538743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7">
  <si>
    <t xml:space="preserve">5517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_Art81_FXXVIa_2022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63144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63145</t>
  </si>
  <si>
    <t xml:space="preserve">563146</t>
  </si>
  <si>
    <t xml:space="preserve">563147</t>
  </si>
  <si>
    <t xml:space="preserve">563148</t>
  </si>
  <si>
    <t xml:space="preserve">563149</t>
  </si>
  <si>
    <t xml:space="preserve">563150</t>
  </si>
  <si>
    <t xml:space="preserve">563151</t>
  </si>
  <si>
    <t xml:space="preserve">563152</t>
  </si>
  <si>
    <t xml:space="preserve">563153</t>
  </si>
  <si>
    <t xml:space="preserve">563154</t>
  </si>
  <si>
    <t xml:space="preserve">563155</t>
  </si>
  <si>
    <t xml:space="preserve">563156</t>
  </si>
  <si>
    <t xml:space="preserve">563157</t>
  </si>
  <si>
    <t xml:space="preserve">563158</t>
  </si>
  <si>
    <t xml:space="preserve">563159</t>
  </si>
  <si>
    <t xml:space="preserve">563160</t>
  </si>
  <si>
    <t xml:space="preserve">563161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63162</t>
  </si>
  <si>
    <t xml:space="preserve">56316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63164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BY8" s="0" t="s">
        <v>177</v>
      </c>
      <c r="BZ8" s="4" t="n">
        <v>44929</v>
      </c>
      <c r="CA8" s="4" t="n">
        <v>44926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30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30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7</v>
      </c>
    </row>
    <row r="3" customFormat="false" ht="1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  <row r="33" customFormat="false" ht="15" hidden="false" customHeight="false" outlineLevel="0" collapsed="false">
      <c r="A33" s="0" t="s">
        <v>244</v>
      </c>
    </row>
    <row r="34" customFormat="false" ht="15" hidden="false" customHeight="false" outlineLevel="0" collapsed="false">
      <c r="A34" s="0" t="s">
        <v>245</v>
      </c>
    </row>
    <row r="35" customFormat="false" ht="15" hidden="false" customHeight="false" outlineLevel="0" collapsed="false">
      <c r="A35" s="0" t="s">
        <v>246</v>
      </c>
    </row>
    <row r="36" customFormat="false" ht="15" hidden="false" customHeight="false" outlineLevel="0" collapsed="false">
      <c r="A36" s="0" t="s">
        <v>247</v>
      </c>
    </row>
    <row r="37" customFormat="false" ht="15" hidden="false" customHeight="false" outlineLevel="0" collapsed="false">
      <c r="A37" s="0" t="s">
        <v>248</v>
      </c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A39" s="0" t="s">
        <v>250</v>
      </c>
    </row>
    <row r="40" customFormat="false" ht="15" hidden="false" customHeight="false" outlineLevel="0" collapsed="false">
      <c r="A40" s="0" t="s">
        <v>251</v>
      </c>
    </row>
    <row r="41" customFormat="false" ht="1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  <row r="27" customFormat="false" ht="15" hidden="false" customHeight="false" outlineLevel="0" collapsed="false">
      <c r="A27" s="0" t="s">
        <v>279</v>
      </c>
    </row>
    <row r="28" customFormat="false" ht="15" hidden="false" customHeight="false" outlineLevel="0" collapsed="false">
      <c r="A28" s="0" t="s">
        <v>280</v>
      </c>
    </row>
    <row r="29" customFormat="false" ht="15" hidden="false" customHeight="false" outlineLevel="0" collapsed="false">
      <c r="A29" s="0" t="s">
        <v>281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83</v>
      </c>
    </row>
    <row r="32" customFormat="false" ht="1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5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46:11Z</dcterms:created>
  <dc:creator>Apache POI</dc:creator>
  <dc:description/>
  <dc:language>en-US</dc:language>
  <cp:lastModifiedBy>Usuario de Windows</cp:lastModifiedBy>
  <dcterms:modified xsi:type="dcterms:W3CDTF">2023-01-31T16:51:44Z</dcterms:modified>
  <cp:revision>0</cp:revision>
  <dc:subject/>
  <dc:title/>
</cp:coreProperties>
</file>